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name="comp_eligible" vbProcedure="false">MIN(comp_total,#REF!)</definedName>
    <definedName function="false" hidden="false" name="comp_total" vbProcedure="false">SUM(#REF!)</definedName>
    <definedName function="false" hidden="false" name="comp_remainder_est" vbProcedure="false">comp_eligible-comp_ytd_est</definedName>
    <definedName function="false" hidden="false" name="comp_ytd_est" vbProcedure="false">#REF!/0.03</definedName>
    <definedName function="false" hidden="false" name="co_avail" vbProcedure="false">co_expected-#REF!-#REF!</definedName>
    <definedName function="false" hidden="false" name="co_expected" vbProcedure="false">comp_eligible*0.09</definedName>
    <definedName function="false" hidden="false" name="ee_avail" vbProcedure="false">pre_avail+post_avail</definedName>
    <definedName function="false" hidden="false" name="pre_avail" vbProcedure="false">pre_possible-#REF!</definedName>
    <definedName function="false" hidden="false" name="pre_possible" vbProcedure="false">MIN(comp_eligible*#REF!,#REF!)</definedName>
    <definedName function="false" hidden="false" name="post_avail" vbProcedure="false">post_possible-#REF!</definedName>
    <definedName function="false" hidden="false" name="post_possible" vbProcedure="false">#REF!-pre_possible-co_expected</definedName>
    <definedName function="false" hidden="false" name="ee_possible" vbProcedure="false">pre_possible+post_possible</definedName>
    <definedName function="false" hidden="false" name="nullmessage0" vbProcedure="false">"·Any percentages shown are guidelines for minimum and maximum contributions as indicated"</definedName>
    <definedName function="false" hidden="false" name="nullmessage1" vbProcedure="false">"·Please make note of any recommended changes shown for the scenario of your choice"</definedName>
    <definedName function="false" hidden="false" name="nullmessage2" vbProcedure="false">"·If you anticipate being close to the "&amp;TEXT(#REF!,"$00,000")&amp;" limit, please review your contributions periodically"</definedName>
    <definedName function="false" hidden="false" name="scen1postmax" vbProcedure="false">MAX(MIN(ROUNDDOWN(post_avail/comp_remainder_est,2),#REF!-scen1premin),0%)</definedName>
    <definedName function="false" hidden="false" name="scen1premin" vbProcedure="false">MAX(3%,MIN(ROUNDUP(pre_avail/comp_remainder_est,2),#REF!))</definedName>
    <definedName function="false" hidden="false" name="scen1postmaxmessage" vbProcedure="false">IF(comp_remainder_est&lt;=0,"N/A",scen1postmax)</definedName>
    <definedName function="false" hidden="false" name="scen1premax" vbProcedure="false">MAX(#REF!-scen1postmax,0%)</definedName>
    <definedName function="false" hidden="false" name="scen1premaxmessage" vbProcedure="false">IF(comp_remainder_est&lt;=0,"N/A",scen1premax)</definedName>
    <definedName function="false" hidden="false" name="scen1preminmessage" vbProcedure="false">IF(comp_remainder_est&lt;=0,"N/A",scen1premin)</definedName>
    <definedName function="false" hidden="false" name="scen1spillmessage" vbProcedure="false">IF(comp_remainder_est&lt;=0,"N/A","N")</definedName>
    <definedName function="false" hidden="false" name="scen2postmessage" vbProcedure="false">IF(scen2premaxwspillmessage="N/A","N/A",0%)</definedName>
    <definedName function="false" hidden="false" name="scen2premaxwspillmessage" vbProcedure="false">IF(comp_remainder_est&lt;=0,"N/A",IF(scen2premaxwspill&lt;scen1premin,"N/A",scen2premaxwspill))</definedName>
    <definedName function="false" hidden="false" name="scen2premaxwspill" vbProcedure="false">MAX(MIN(ROUNDDOWN(ee_avail/comp_remainder_est,2),#REF!),0%)</definedName>
    <definedName function="false" hidden="false" name="scen2preminwspill" vbProcedure="false">IF(comp_remainder_est&lt;=0,"N/A",IF(scen2premaxwspill&lt;scen1premin,"N/A",scen1premin))</definedName>
    <definedName function="false" hidden="false" name="scen2preminwspillmessage" vbProcedure="false">IF(comp_remainder_est&lt;=0,"N/A",IF(scen2premaxwspill&lt;scen1premin,"N/A",scen2preminwspill))</definedName>
    <definedName function="false" hidden="false" name="scen2spillmessage" vbProcedure="false">IF(scen2premaxwspillmessage="N/A","N/A","Y")</definedName>
    <definedName function="false" hidden="false" name="warning_comp0" vbProcedure="false">IF(comp_ytd_est&gt;=comp_eligible,"IMPORTANT MESSAGE:",nullmessage0)</definedName>
    <definedName function="false" hidden="false" name="warning_comp1" vbProcedure="false">IF(comp_ytd_est&gt;=comp_eligible,"BASED ON YOUR YEAR-TO-DATE COMPANY CONTRIBUTIONS, YOU HAVE ALREADY",nullmessage1)</definedName>
    <definedName function="false" hidden="false" name="warning_comp2" vbProcedure="false">IF(comp_ytd_est&gt;=#REF!,warning_comp2a,IF(comp_ytd_est&gt;=comp_eligible,warning_comp2b,nullmessage2))</definedName>
    <definedName function="false" hidden="false" name="warning_comp2a" vbProcedure="false">"REACHED THE IRS COMPENSATION LIMIT FOR THE CURRENT YEAR"</definedName>
    <definedName function="false" hidden="false" name="warning_comp2b" vbProcedure="false">"RECEIVED THE AMOUNT OF EXPECTED COMPENSATION YOU ENTERED FOR THE CURRENT YEAR"</definedName>
    <definedName function="false" hidden="false" name="warning_flag" vbProcedure="false">IF(comp_ytd_est&gt;=comp_eligible,1,0)</definedName>
    <definedName function="false" hidden="false" name="_40k_avail" vbProcedure="false">#REF!-_40k_used</definedName>
    <definedName function="false" hidden="false" name="_40k_used" vbProcedure="false">SUM(#REF!)</definedName>
    <definedName function="false" hidden="false" localSheetId="0" name="comp_eligible" vbProcedure="false">MIN(comp_total,#REF!)</definedName>
    <definedName function="false" hidden="false" localSheetId="0" name="comp_remainder_est" vbProcedure="false">comp_eligible-comp_ytd_est</definedName>
    <definedName function="false" hidden="false" localSheetId="0" name="co_avail" vbProcedure="false">co_expected-#REF!-#REF!</definedName>
    <definedName function="false" hidden="false" localSheetId="0" name="co_expected" vbProcedure="false">comp_eligible*0.09</definedName>
    <definedName function="false" hidden="false" localSheetId="0" name="ee_avail" vbProcedure="false">pre_avail+post_avail</definedName>
    <definedName function="false" hidden="false" localSheetId="0" name="ee_possible" vbProcedure="false">pre_possible+post_possible</definedName>
    <definedName function="false" hidden="false" localSheetId="0" name="post_avail" vbProcedure="false">post_possible-#REF!</definedName>
    <definedName function="false" hidden="false" localSheetId="0" name="post_possible" vbProcedure="false">#REF!-pre_possible-co_expected</definedName>
    <definedName function="false" hidden="false" localSheetId="0" name="pre_avail" vbProcedure="false">pre_possible-#REF!</definedName>
    <definedName function="false" hidden="false" localSheetId="0" name="pre_possible" vbProcedure="false">MIN(comp_eligible*#REF!,#REF!)</definedName>
    <definedName function="false" hidden="false" localSheetId="0" name="scen1postmax" vbProcedure="false">MAX(MIN(ROUNDDOWN(post_avail/comp_remainder_est,2),#REF!-scen1premin),0%)</definedName>
    <definedName function="false" hidden="false" localSheetId="0" name="scen1postmaxmessage" vbProcedure="false">IF(comp_remainder_est&lt;=0,"N/A",scen1postmax)</definedName>
    <definedName function="false" hidden="false" localSheetId="0" name="scen1premax" vbProcedure="false">MAX(#REF!-scen1postmax,0%)</definedName>
    <definedName function="false" hidden="false" localSheetId="0" name="scen1premaxmessage" vbProcedure="false">IF(comp_remainder_est&lt;=0,"N/A",scen1premax)</definedName>
    <definedName function="false" hidden="false" localSheetId="0" name="scen1premin" vbProcedure="false">MAX(3%,MIN(ROUNDUP(pre_avail/comp_remainder_est,2),#REF!))</definedName>
    <definedName function="false" hidden="false" localSheetId="0" name="scen1preminmessage" vbProcedure="false">IF(comp_remainder_est&lt;=0,"N/A",scen1premin)</definedName>
    <definedName function="false" hidden="false" localSheetId="0" name="scen1spillmessage" vbProcedure="false">IF(comp_remainder_est&lt;=0,"N/A","N")</definedName>
    <definedName function="false" hidden="false" localSheetId="0" name="scen2postmessage" vbProcedure="false">IF(scen2premaxwspillmessage="N/A","N/A",0%)</definedName>
    <definedName function="false" hidden="false" localSheetId="0" name="scen2premaxwspill" vbProcedure="false">MAX(MIN(ROUNDDOWN(ee_avail/comp_remainder_est,2),#REF!),0%)</definedName>
    <definedName function="false" hidden="false" localSheetId="0" name="scen2premaxwspillmessage" vbProcedure="false">IF(comp_remainder_est&lt;=0,"N/A",IF(scen2premaxwspill&lt;scen1premin,"N/A",scen2premaxwspill))</definedName>
    <definedName function="false" hidden="false" localSheetId="0" name="scen2preminwspill" vbProcedure="false">IF(comp_remainder_est&lt;=0,"N/A",IF(scen2premaxwspill&lt;scen1premin,"N/A",scen1premin))</definedName>
    <definedName function="false" hidden="false" localSheetId="0" name="scen2preminwspillmessage" vbProcedure="false">IF(comp_remainder_est&lt;=0,"N/A",IF(scen2premaxwspill&lt;scen1premin,"N/A",scen2preminwspill))</definedName>
    <definedName function="false" hidden="false" localSheetId="0" name="scen2spillmessage" vbProcedure="false">IF(scen2premaxwspillmessage="N/A","N/A","Y")</definedName>
    <definedName function="false" hidden="false" localSheetId="0" name="warning_comp0" vbProcedure="false">IF(comp_ytd_est&gt;=comp_eligible,"IMPORTANT MESSAGE:",nullmessage0)</definedName>
    <definedName function="false" hidden="false" localSheetId="0" name="warning_comp1" vbProcedure="false">IF(comp_ytd_est&gt;=comp_eligible,"BASED ON YOUR YEAR-TO-DATE COMPANY CONTRIBUTIONS, YOU HAVE ALREADY",nullmessage1)</definedName>
    <definedName function="false" hidden="false" localSheetId="0" name="warning_comp2" vbProcedure="false">IF(comp_ytd_est&gt;=#REF!,warning_comp2a,IF(comp_ytd_est&gt;=comp_eligible,warning_comp2b,nullmessage2))</definedName>
    <definedName function="false" hidden="false" localSheetId="0" name="warning_flag" vbProcedure="false">IF(comp_ytd_est&gt;=comp_eligible,1,0)</definedName>
    <definedName function="false" hidden="false" localSheetId="0" name="_40k_avail" vbProcedure="false">#REF!-_40k_use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401K RASP ANNUAL LIMITS WORKSHEET FOR 2020</t>
  </si>
  <si>
    <t xml:space="preserve">Complete the following worksheet to determine the maximum percentage you can</t>
  </si>
  <si>
    <t xml:space="preserve">contribute after-tax to the RASP without losing company contributions</t>
  </si>
  <si>
    <t xml:space="preserve">I</t>
  </si>
  <si>
    <t xml:space="preserve">Compensation</t>
  </si>
  <si>
    <t xml:space="preserve">a</t>
  </si>
  <si>
    <t xml:space="preserve">Salary</t>
  </si>
  <si>
    <t xml:space="preserve">b</t>
  </si>
  <si>
    <t xml:space="preserve">Estimated Bonus &amp; other RASP eligible earnings</t>
  </si>
  <si>
    <t xml:space="preserve">c</t>
  </si>
  <si>
    <t xml:space="preserve">Lines a plus b</t>
  </si>
  <si>
    <t xml:space="preserve">d</t>
  </si>
  <si>
    <t xml:space="preserve">Compensation limit</t>
  </si>
  <si>
    <t xml:space="preserve">e</t>
  </si>
  <si>
    <t xml:space="preserve">Lesser of lines c or d</t>
  </si>
  <si>
    <t xml:space="preserve">f</t>
  </si>
  <si>
    <t xml:space="preserve">Year-to-date compensation (per pay stub)</t>
  </si>
  <si>
    <t xml:space="preserve">(If this is for the new year then enter 0)</t>
  </si>
  <si>
    <t xml:space="preserve">II</t>
  </si>
  <si>
    <t xml:space="preserve">Regular pre-tax contributions (3% to 50%)</t>
  </si>
  <si>
    <t xml:space="preserve">g</t>
  </si>
  <si>
    <t xml:space="preserve">Regular pre-tax limit</t>
  </si>
  <si>
    <t xml:space="preserve">h</t>
  </si>
  <si>
    <t xml:space="preserve">Line e times .50</t>
  </si>
  <si>
    <t xml:space="preserve">i</t>
  </si>
  <si>
    <t xml:space="preserve">Lesser of lines g or h</t>
  </si>
  <si>
    <t xml:space="preserve">III</t>
  </si>
  <si>
    <t xml:space="preserve">Catch-up pre-tax contributions (only if age 50 or over) (1% to 20%)</t>
  </si>
  <si>
    <t xml:space="preserve">j</t>
  </si>
  <si>
    <t xml:space="preserve">Catch-up limit  (annual limit = $6,500)</t>
  </si>
  <si>
    <t xml:space="preserve">Catch-up contributions are not included in the annual additions limit and </t>
  </si>
  <si>
    <t xml:space="preserve">do not result in the loss of company contributions in the RASP</t>
  </si>
  <si>
    <t xml:space="preserve">IV</t>
  </si>
  <si>
    <t xml:space="preserve">Company contributions (3% basic and 6% matching)</t>
  </si>
  <si>
    <t xml:space="preserve">k</t>
  </si>
  <si>
    <t xml:space="preserve">Line e times .09</t>
  </si>
  <si>
    <t xml:space="preserve">V</t>
  </si>
  <si>
    <t xml:space="preserve">Maximum available for after-tax</t>
  </si>
  <si>
    <t xml:space="preserve">l</t>
  </si>
  <si>
    <t xml:space="preserve">Annual additions limit</t>
  </si>
  <si>
    <t xml:space="preserve">m</t>
  </si>
  <si>
    <t xml:space="preserve">From line i</t>
  </si>
  <si>
    <t xml:space="preserve">n</t>
  </si>
  <si>
    <t xml:space="preserve">From line k</t>
  </si>
  <si>
    <t xml:space="preserve">o</t>
  </si>
  <si>
    <t xml:space="preserve">Line l minus m minus n</t>
  </si>
  <si>
    <t xml:space="preserve">VI</t>
  </si>
  <si>
    <t xml:space="preserve">Maximum safe percentage for after-tax</t>
  </si>
  <si>
    <t xml:space="preserve">p</t>
  </si>
  <si>
    <t xml:space="preserve">From line o</t>
  </si>
  <si>
    <t xml:space="preserve">q</t>
  </si>
  <si>
    <t xml:space="preserve">Year-to-date after-tax contributions (per pay stub)</t>
  </si>
  <si>
    <t xml:space="preserve">r</t>
  </si>
  <si>
    <t xml:space="preserve">Line p minus q</t>
  </si>
  <si>
    <r>
      <rPr>
        <sz val="10"/>
        <rFont val="Arial"/>
        <family val="0"/>
      </rPr>
      <t xml:space="preserve">If line r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 (is less than) 0, then…</t>
    </r>
  </si>
  <si>
    <t xml:space="preserve">0% after-tax</t>
  </si>
  <si>
    <t xml:space="preserve">If line r &gt; (is greater than) 0,  then continue…</t>
  </si>
  <si>
    <t xml:space="preserve">s</t>
  </si>
  <si>
    <t xml:space="preserve">Line e minus f</t>
  </si>
  <si>
    <t xml:space="preserve">t</t>
  </si>
  <si>
    <t xml:space="preserve">Line r / s  * 100 (Rounds to nearest whole %)</t>
  </si>
  <si>
    <t xml:space="preserve">u</t>
  </si>
  <si>
    <t xml:space="preserve">Enter your Current pre-tax contribution %</t>
  </si>
  <si>
    <t xml:space="preserve">v</t>
  </si>
  <si>
    <t xml:space="preserve">50% (max % allowed) minus line u</t>
  </si>
  <si>
    <t xml:space="preserve">w</t>
  </si>
  <si>
    <t xml:space="preserve">Lesser of lines t or v</t>
  </si>
  <si>
    <t xml:space="preserve">Maximum after-tax % = amount on line w</t>
  </si>
  <si>
    <t xml:space="preserve">1) Assumes not using spillover election (i.e., continuing pre-tax % as after-tax % once the pre-tax limit is met)</t>
  </si>
  <si>
    <t xml:space="preserve">    (You can check online at www.401k.com to verify if you have elected the spillover election or call</t>
  </si>
  <si>
    <t xml:space="preserve">     Fidelity at 800-256-4015)</t>
  </si>
  <si>
    <t xml:space="preserve">2) Assumes your pre-tax contribution % is enough to reach the pre-tax limit</t>
  </si>
  <si>
    <t xml:space="preserve">3) Limits shown are for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\(#,##0.00\)"/>
    <numFmt numFmtId="167" formatCode="General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2.56"/>
    <col collapsed="false" customWidth="true" hidden="false" outlineLevel="0" max="4" min="4" style="1" width="1.7"/>
    <col collapsed="false" customWidth="true" hidden="false" outlineLevel="0" max="5" min="5" style="2" width="20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6.5" hidden="false" customHeight="true" outlineLevel="0" collapsed="false">
      <c r="A6" s="2" t="s">
        <v>3</v>
      </c>
      <c r="B6" s="1" t="s">
        <v>4</v>
      </c>
    </row>
    <row r="7" customFormat="false" ht="16.5" hidden="false" customHeight="true" outlineLevel="0" collapsed="false">
      <c r="B7" s="2" t="s">
        <v>5</v>
      </c>
      <c r="C7" s="1" t="s">
        <v>6</v>
      </c>
      <c r="E7" s="4" t="n">
        <v>0</v>
      </c>
    </row>
    <row r="8" customFormat="false" ht="16.5" hidden="false" customHeight="true" outlineLevel="0" collapsed="false">
      <c r="B8" s="2" t="s">
        <v>7</v>
      </c>
      <c r="C8" s="1" t="s">
        <v>8</v>
      </c>
      <c r="E8" s="4" t="n">
        <v>0</v>
      </c>
    </row>
    <row r="9" customFormat="false" ht="16.5" hidden="false" customHeight="true" outlineLevel="0" collapsed="false">
      <c r="B9" s="2" t="s">
        <v>9</v>
      </c>
      <c r="C9" s="1" t="s">
        <v>10</v>
      </c>
      <c r="E9" s="5" t="n">
        <f aca="false">SUM(E7:E8)</f>
        <v>0</v>
      </c>
    </row>
    <row r="10" customFormat="false" ht="16.5" hidden="false" customHeight="true" outlineLevel="0" collapsed="false">
      <c r="B10" s="2" t="s">
        <v>11</v>
      </c>
      <c r="C10" s="1" t="s">
        <v>12</v>
      </c>
      <c r="E10" s="6" t="n">
        <v>285000</v>
      </c>
    </row>
    <row r="11" customFormat="false" ht="16.5" hidden="false" customHeight="true" outlineLevel="0" collapsed="false">
      <c r="B11" s="2" t="s">
        <v>13</v>
      </c>
      <c r="C11" s="1" t="s">
        <v>14</v>
      </c>
      <c r="E11" s="5" t="n">
        <f aca="false">MIN(E9:E10)</f>
        <v>0</v>
      </c>
    </row>
    <row r="12" customFormat="false" ht="16.5" hidden="false" customHeight="true" outlineLevel="0" collapsed="false">
      <c r="B12" s="2" t="s">
        <v>15</v>
      </c>
      <c r="C12" s="1" t="s">
        <v>16</v>
      </c>
      <c r="E12" s="7" t="n">
        <v>0</v>
      </c>
    </row>
    <row r="13" customFormat="false" ht="16.5" hidden="false" customHeight="true" outlineLevel="0" collapsed="false">
      <c r="C13" s="1" t="s">
        <v>17</v>
      </c>
      <c r="E13" s="8"/>
    </row>
    <row r="14" customFormat="false" ht="16.5" hidden="false" customHeight="true" outlineLevel="0" collapsed="false">
      <c r="A14" s="2" t="s">
        <v>18</v>
      </c>
      <c r="B14" s="1" t="s">
        <v>19</v>
      </c>
      <c r="E14" s="8"/>
    </row>
    <row r="15" customFormat="false" ht="16.5" hidden="false" customHeight="true" outlineLevel="0" collapsed="false">
      <c r="B15" s="2" t="s">
        <v>20</v>
      </c>
      <c r="C15" s="1" t="s">
        <v>21</v>
      </c>
      <c r="E15" s="5" t="n">
        <v>19500</v>
      </c>
    </row>
    <row r="16" customFormat="false" ht="16.5" hidden="false" customHeight="true" outlineLevel="0" collapsed="false">
      <c r="B16" s="2" t="s">
        <v>22</v>
      </c>
      <c r="C16" s="1" t="s">
        <v>23</v>
      </c>
      <c r="E16" s="5" t="n">
        <f aca="false">SUM(E11*0.5)</f>
        <v>0</v>
      </c>
    </row>
    <row r="17" customFormat="false" ht="16.5" hidden="false" customHeight="true" outlineLevel="0" collapsed="false">
      <c r="B17" s="2" t="s">
        <v>24</v>
      </c>
      <c r="C17" s="1" t="s">
        <v>25</v>
      </c>
      <c r="E17" s="5" t="n">
        <f aca="false">MIN(E15:E16)</f>
        <v>0</v>
      </c>
    </row>
    <row r="18" customFormat="false" ht="16.5" hidden="false" customHeight="true" outlineLevel="0" collapsed="false">
      <c r="E18" s="8"/>
    </row>
    <row r="19" customFormat="false" ht="16.5" hidden="false" customHeight="true" outlineLevel="0" collapsed="false">
      <c r="A19" s="2" t="s">
        <v>26</v>
      </c>
      <c r="B19" s="1" t="s">
        <v>27</v>
      </c>
      <c r="E19" s="8"/>
    </row>
    <row r="20" customFormat="false" ht="16.5" hidden="false" customHeight="true" outlineLevel="0" collapsed="false">
      <c r="B20" s="2" t="s">
        <v>28</v>
      </c>
      <c r="C20" s="1" t="s">
        <v>29</v>
      </c>
      <c r="E20" s="7" t="n">
        <v>0</v>
      </c>
    </row>
    <row r="21" customFormat="false" ht="16.5" hidden="false" customHeight="true" outlineLevel="0" collapsed="false">
      <c r="B21" s="2"/>
      <c r="C21" s="9" t="s">
        <v>30</v>
      </c>
      <c r="E21" s="10"/>
    </row>
    <row r="22" customFormat="false" ht="16.5" hidden="false" customHeight="true" outlineLevel="0" collapsed="false">
      <c r="C22" s="9" t="s">
        <v>31</v>
      </c>
      <c r="E22" s="8"/>
    </row>
    <row r="23" customFormat="false" ht="16.5" hidden="false" customHeight="true" outlineLevel="0" collapsed="false">
      <c r="C23" s="9"/>
      <c r="E23" s="8"/>
    </row>
    <row r="24" customFormat="false" ht="16.5" hidden="false" customHeight="true" outlineLevel="0" collapsed="false">
      <c r="A24" s="2" t="s">
        <v>32</v>
      </c>
      <c r="B24" s="1" t="s">
        <v>33</v>
      </c>
      <c r="E24" s="8"/>
    </row>
    <row r="25" customFormat="false" ht="16.5" hidden="false" customHeight="true" outlineLevel="0" collapsed="false">
      <c r="B25" s="2" t="s">
        <v>34</v>
      </c>
      <c r="C25" s="1" t="s">
        <v>35</v>
      </c>
      <c r="E25" s="5" t="n">
        <f aca="false">SUM(E11*0.09)</f>
        <v>0</v>
      </c>
    </row>
    <row r="26" customFormat="false" ht="16.5" hidden="false" customHeight="true" outlineLevel="0" collapsed="false">
      <c r="E26" s="8"/>
    </row>
    <row r="27" customFormat="false" ht="16.5" hidden="false" customHeight="true" outlineLevel="0" collapsed="false">
      <c r="A27" s="2" t="s">
        <v>36</v>
      </c>
      <c r="B27" s="1" t="s">
        <v>37</v>
      </c>
      <c r="E27" s="8"/>
    </row>
    <row r="28" customFormat="false" ht="16.5" hidden="false" customHeight="true" outlineLevel="0" collapsed="false">
      <c r="B28" s="2" t="s">
        <v>38</v>
      </c>
      <c r="C28" s="1" t="s">
        <v>39</v>
      </c>
      <c r="E28" s="11" t="n">
        <v>57000</v>
      </c>
    </row>
    <row r="29" customFormat="false" ht="16.5" hidden="false" customHeight="true" outlineLevel="0" collapsed="false">
      <c r="B29" s="2" t="s">
        <v>40</v>
      </c>
      <c r="C29" s="1" t="s">
        <v>41</v>
      </c>
      <c r="E29" s="5" t="n">
        <f aca="false">SUM(E17)</f>
        <v>0</v>
      </c>
    </row>
    <row r="30" customFormat="false" ht="16.5" hidden="false" customHeight="true" outlineLevel="0" collapsed="false">
      <c r="B30" s="2" t="s">
        <v>42</v>
      </c>
      <c r="C30" s="1" t="s">
        <v>43</v>
      </c>
      <c r="E30" s="5" t="n">
        <f aca="false">SUM(E25)</f>
        <v>0</v>
      </c>
    </row>
    <row r="31" customFormat="false" ht="16.5" hidden="false" customHeight="true" outlineLevel="0" collapsed="false">
      <c r="B31" s="2" t="s">
        <v>44</v>
      </c>
      <c r="C31" s="1" t="s">
        <v>45</v>
      </c>
      <c r="E31" s="11" t="n">
        <f aca="false">SUM(E28-E29-E30)</f>
        <v>57000</v>
      </c>
    </row>
    <row r="32" customFormat="false" ht="16.5" hidden="false" customHeight="true" outlineLevel="0" collapsed="false">
      <c r="E32" s="8"/>
    </row>
    <row r="33" customFormat="false" ht="16.5" hidden="false" customHeight="true" outlineLevel="0" collapsed="false">
      <c r="A33" s="2" t="s">
        <v>46</v>
      </c>
      <c r="B33" s="1" t="s">
        <v>47</v>
      </c>
      <c r="E33" s="8"/>
    </row>
    <row r="34" customFormat="false" ht="16.5" hidden="false" customHeight="true" outlineLevel="0" collapsed="false">
      <c r="B34" s="2" t="s">
        <v>48</v>
      </c>
      <c r="C34" s="1" t="s">
        <v>49</v>
      </c>
      <c r="E34" s="11" t="n">
        <f aca="false">SUM(E31)</f>
        <v>57000</v>
      </c>
    </row>
    <row r="35" customFormat="false" ht="16.5" hidden="false" customHeight="true" outlineLevel="0" collapsed="false">
      <c r="B35" s="2" t="s">
        <v>50</v>
      </c>
      <c r="C35" s="1" t="s">
        <v>51</v>
      </c>
      <c r="E35" s="7" t="n">
        <v>0</v>
      </c>
    </row>
    <row r="36" customFormat="false" ht="16.5" hidden="false" customHeight="true" outlineLevel="0" collapsed="false">
      <c r="B36" s="2" t="s">
        <v>52</v>
      </c>
      <c r="C36" s="1" t="s">
        <v>53</v>
      </c>
      <c r="E36" s="11" t="n">
        <f aca="false">SUM(E34-E35)</f>
        <v>57000</v>
      </c>
    </row>
    <row r="37" customFormat="false" ht="16.5" hidden="false" customHeight="true" outlineLevel="0" collapsed="false">
      <c r="B37" s="12"/>
      <c r="C37" s="13" t="s">
        <v>54</v>
      </c>
      <c r="D37" s="13"/>
      <c r="E37" s="14" t="s">
        <v>55</v>
      </c>
      <c r="F37" s="15"/>
    </row>
    <row r="38" customFormat="false" ht="16.5" hidden="false" customHeight="true" outlineLevel="0" collapsed="false">
      <c r="B38" s="12"/>
      <c r="C38" s="13" t="s">
        <v>56</v>
      </c>
      <c r="D38" s="13"/>
      <c r="E38" s="16"/>
      <c r="F38" s="15"/>
    </row>
    <row r="39" customFormat="false" ht="16.5" hidden="false" customHeight="true" outlineLevel="0" collapsed="false">
      <c r="B39" s="17" t="s">
        <v>57</v>
      </c>
      <c r="C39" s="18" t="s">
        <v>58</v>
      </c>
      <c r="D39" s="18"/>
      <c r="E39" s="19" t="n">
        <f aca="false">SUM(E11-E12)</f>
        <v>0</v>
      </c>
      <c r="F39" s="20"/>
    </row>
    <row r="40" customFormat="false" ht="16.5" hidden="false" customHeight="true" outlineLevel="0" collapsed="false">
      <c r="B40" s="17" t="s">
        <v>59</v>
      </c>
      <c r="C40" s="18" t="s">
        <v>60</v>
      </c>
      <c r="D40" s="18"/>
      <c r="E40" s="21" t="n">
        <f aca="false">IF(E39&gt;0,ROUND(E36/E39*100,0),0)</f>
        <v>0</v>
      </c>
      <c r="F40" s="20"/>
    </row>
    <row r="41" customFormat="false" ht="16.5" hidden="false" customHeight="true" outlineLevel="0" collapsed="false">
      <c r="B41" s="17" t="s">
        <v>61</v>
      </c>
      <c r="C41" s="22" t="s">
        <v>62</v>
      </c>
      <c r="D41" s="18"/>
      <c r="E41" s="23" t="n">
        <v>0</v>
      </c>
      <c r="F41" s="20"/>
    </row>
    <row r="42" customFormat="false" ht="16.5" hidden="false" customHeight="true" outlineLevel="0" collapsed="false">
      <c r="B42" s="17" t="s">
        <v>63</v>
      </c>
      <c r="C42" s="22" t="s">
        <v>64</v>
      </c>
      <c r="D42" s="18"/>
      <c r="E42" s="21" t="n">
        <f aca="false">SUM(50-E41)</f>
        <v>50</v>
      </c>
      <c r="F42" s="20"/>
    </row>
    <row r="43" customFormat="false" ht="16.5" hidden="false" customHeight="true" outlineLevel="0" collapsed="false">
      <c r="B43" s="17" t="s">
        <v>65</v>
      </c>
      <c r="C43" s="22" t="s">
        <v>66</v>
      </c>
      <c r="D43" s="18"/>
      <c r="E43" s="21" t="n">
        <f aca="false">MIN(E40,E42)</f>
        <v>0</v>
      </c>
      <c r="F43" s="20"/>
    </row>
    <row r="44" customFormat="false" ht="16.5" hidden="false" customHeight="true" outlineLevel="0" collapsed="false">
      <c r="B44" s="24"/>
      <c r="C44" s="25" t="s">
        <v>67</v>
      </c>
      <c r="D44" s="25"/>
      <c r="E44" s="26" t="n">
        <f aca="false">SUM(E43/100)</f>
        <v>0</v>
      </c>
      <c r="F44" s="27"/>
    </row>
    <row r="46" customFormat="false" ht="12.75" hidden="false" customHeight="false" outlineLevel="0" collapsed="false">
      <c r="A46" s="28" t="s">
        <v>68</v>
      </c>
    </row>
    <row r="47" customFormat="false" ht="12.75" hidden="false" customHeight="false" outlineLevel="0" collapsed="false">
      <c r="A47" s="29" t="s">
        <v>69</v>
      </c>
    </row>
    <row r="48" customFormat="false" ht="12.75" hidden="false" customHeight="false" outlineLevel="0" collapsed="false">
      <c r="A48" s="29" t="s">
        <v>70</v>
      </c>
    </row>
    <row r="49" customFormat="false" ht="12.75" hidden="false" customHeight="false" outlineLevel="0" collapsed="false">
      <c r="A49" s="28" t="s">
        <v>71</v>
      </c>
    </row>
    <row r="50" customFormat="false" ht="12.75" hidden="false" customHeight="false" outlineLevel="0" collapsed="false">
      <c r="A50" s="30" t="s">
        <v>72</v>
      </c>
      <c r="B50" s="31"/>
      <c r="C50" s="31"/>
    </row>
  </sheetData>
  <mergeCells count="1">
    <mergeCell ref="A1:E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0:02:59Z</dcterms:created>
  <dc:creator>MSTEFFE</dc:creator>
  <dc:description/>
  <dc:language>en-US</dc:language>
  <cp:lastModifiedBy>Brodie, Gail</cp:lastModifiedBy>
  <cp:lastPrinted>2019-01-16T16:41:09Z</cp:lastPrinted>
  <dcterms:modified xsi:type="dcterms:W3CDTF">2019-12-12T17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